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бюджета 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2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01.04.2013 г.</t>
  </si>
  <si>
    <t xml:space="preserve">Дата</t>
  </si>
  <si>
    <t xml:space="preserve">25.11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главный администратор, администратор источников                     финансирования дефицита бюджета</t>
  </si>
  <si>
    <t xml:space="preserve">Абдрахмановский сельский исполнительный комитет Альметьевского МР</t>
  </si>
  <si>
    <t xml:space="preserve">по ОКПО</t>
  </si>
  <si>
    <t xml:space="preserve">Глава по БК</t>
  </si>
  <si>
    <t xml:space="preserve">Наименование бюджета</t>
  </si>
  <si>
    <t xml:space="preserve">бюджет Абдрахмановского сельского поселения Альметьевского муниципального района Республики Татарстан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     по бюджетной                     классификации</t>
  </si>
  <si>
    <t xml:space="preserve">Утвержденные   бюджетные          назначения</t>
  </si>
  <si>
    <t xml:space="preserve">Исполнено</t>
  </si>
  <si>
    <t xml:space="preserve">Неисполненные назначения</t>
  </si>
  <si>
    <t xml:space="preserve">через      финансовые    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        в том числе:</t>
  </si>
  <si>
    <t xml:space="preserve">Налоговые доходы</t>
  </si>
  <si>
    <t xml:space="preserve">00010102010011000110</t>
  </si>
  <si>
    <t xml:space="preserve">00010102010012000110</t>
  </si>
  <si>
    <t xml:space="preserve">00010102030011000110</t>
  </si>
  <si>
    <t xml:space="preserve">00010503010011000110</t>
  </si>
  <si>
    <t xml:space="preserve">00010601030101000110</t>
  </si>
  <si>
    <t xml:space="preserve">00010601030102000110</t>
  </si>
  <si>
    <t xml:space="preserve">00010606013101000110</t>
  </si>
  <si>
    <t xml:space="preserve">00010606013102000110</t>
  </si>
  <si>
    <t xml:space="preserve">00010606023101000110</t>
  </si>
  <si>
    <t xml:space="preserve">00010804020011000110</t>
  </si>
  <si>
    <t xml:space="preserve">00010904053102000110</t>
  </si>
  <si>
    <t xml:space="preserve">Доходы от собственности</t>
  </si>
  <si>
    <t xml:space="preserve">00011105013100000120</t>
  </si>
  <si>
    <t xml:space="preserve">00011105035100000120</t>
  </si>
  <si>
    <t xml:space="preserve">Уменьшение стоимости непроизведенных активов</t>
  </si>
  <si>
    <t xml:space="preserve">00011406013100000430</t>
  </si>
  <si>
    <t xml:space="preserve">Поступления от других бюджетов бюджетной системы Российской Федерации</t>
  </si>
  <si>
    <t xml:space="preserve">00020201001100000151</t>
  </si>
  <si>
    <t xml:space="preserve">00020201003100000151</t>
  </si>
  <si>
    <t xml:space="preserve">00020203003100000151</t>
  </si>
  <si>
    <t xml:space="preserve">00020203015100000151</t>
  </si>
  <si>
    <t xml:space="preserve">00020204012100000151</t>
  </si>
  <si>
    <t xml:space="preserve">2. Расходы бюджета</t>
  </si>
  <si>
    <t xml:space="preserve">Форма 0503127 с. 2</t>
  </si>
  <si>
    <t xml:space="preserve">Код расхода                         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   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Заработная плата</t>
  </si>
  <si>
    <t xml:space="preserve">00001020020300500211</t>
  </si>
  <si>
    <t xml:space="preserve">Начисления на выплаты по оплате труда</t>
  </si>
  <si>
    <t xml:space="preserve">00001020020300500213</t>
  </si>
  <si>
    <t xml:space="preserve">00001040020400500211</t>
  </si>
  <si>
    <t xml:space="preserve">00001040020400500213</t>
  </si>
  <si>
    <t xml:space="preserve">Услуги связи</t>
  </si>
  <si>
    <t xml:space="preserve">00001040020400500221</t>
  </si>
  <si>
    <t xml:space="preserve">Транспортные услуги</t>
  </si>
  <si>
    <t xml:space="preserve">00001040020400500222</t>
  </si>
  <si>
    <t xml:space="preserve">Коммунальные услуги</t>
  </si>
  <si>
    <t xml:space="preserve">00001040020400500223</t>
  </si>
  <si>
    <t xml:space="preserve">Арендная плата за пользование имуществом</t>
  </si>
  <si>
    <t xml:space="preserve">00001040020400500224</t>
  </si>
  <si>
    <t xml:space="preserve">Работы, услуги по содержанию имущества</t>
  </si>
  <si>
    <t xml:space="preserve">00001040020400500225</t>
  </si>
  <si>
    <t xml:space="preserve">Прочие работы, услуги</t>
  </si>
  <si>
    <t xml:space="preserve">00001040020400500226</t>
  </si>
  <si>
    <t xml:space="preserve">Прочие расходы</t>
  </si>
  <si>
    <t xml:space="preserve">00001040020400500290</t>
  </si>
  <si>
    <t xml:space="preserve">Увеличение стоимости материальных запасов</t>
  </si>
  <si>
    <t xml:space="preserve">00001040020400500340</t>
  </si>
  <si>
    <t xml:space="preserve">00001130013800500340</t>
  </si>
  <si>
    <t xml:space="preserve">00001130029500500290</t>
  </si>
  <si>
    <t xml:space="preserve">00001130029900001211</t>
  </si>
  <si>
    <t xml:space="preserve">00001130029900001213</t>
  </si>
  <si>
    <t xml:space="preserve">00001130029900001222</t>
  </si>
  <si>
    <t xml:space="preserve">00001130029900001340</t>
  </si>
  <si>
    <t xml:space="preserve">00002030013600500211</t>
  </si>
  <si>
    <t xml:space="preserve">00002030013600500213</t>
  </si>
  <si>
    <t xml:space="preserve">00002030013600500222</t>
  </si>
  <si>
    <t xml:space="preserve">00002030013600500340</t>
  </si>
  <si>
    <t xml:space="preserve">00005036000100500223</t>
  </si>
  <si>
    <t xml:space="preserve">00005036000100500225</t>
  </si>
  <si>
    <t xml:space="preserve">00005036000100500226</t>
  </si>
  <si>
    <t xml:space="preserve">00005036000200500225</t>
  </si>
  <si>
    <t xml:space="preserve">00005036000200500226</t>
  </si>
  <si>
    <t xml:space="preserve">00005036000300500226</t>
  </si>
  <si>
    <t xml:space="preserve">00005036000500500226</t>
  </si>
  <si>
    <t xml:space="preserve">00008014409900001221</t>
  </si>
  <si>
    <t xml:space="preserve">00008014409900001223</t>
  </si>
  <si>
    <t xml:space="preserve">00008014409900001225</t>
  </si>
  <si>
    <t xml:space="preserve">00008014409900001226</t>
  </si>
  <si>
    <t xml:space="preserve">00008014409900001290</t>
  </si>
  <si>
    <t xml:space="preserve">00008014409900001340</t>
  </si>
  <si>
    <t xml:space="preserve">00011025129700500290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     финансирования                          по бюджетной        классификации</t>
  </si>
  <si>
    <t xml:space="preserve">через        финансовые        органы</t>
  </si>
  <si>
    <t xml:space="preserve">Источники финансирования дефицита
бюджета - всего</t>
  </si>
  <si>
    <t xml:space="preserve">500</t>
  </si>
  <si>
    <t xml:space="preserve">в том числе:</t>
  </si>
  <si>
    <t xml:space="preserve">51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             (стр.810 + 820)</t>
  </si>
  <si>
    <t xml:space="preserve">800</t>
  </si>
  <si>
    <t xml:space="preserve">Изменение остатков по расчетам с органами,
организующими исполнение бюджета        (стр.811 + 812)</t>
  </si>
  <si>
    <t xml:space="preserve">810</t>
  </si>
  <si>
    <t xml:space="preserve">        из них:                                               Увеличение счетов расчетов 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   в том числе:                                      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EQ1"/>
    </sheetView>
  </sheetViews>
  <sheetFormatPr defaultColWidth="0.84765625" defaultRowHeight="12.75" zeroHeight="false" outlineLevelRow="0" outlineLevelCol="0"/>
  <cols>
    <col collapsed="false" customWidth="true" hidden="false" outlineLevel="0" max="36" min="36" style="0" width="2.13"/>
    <col collapsed="false" customWidth="true" hidden="false" outlineLevel="0" max="54" min="54" style="0" width="11.28"/>
    <col collapsed="false" customWidth="true" hidden="false" outlineLevel="0" max="140" min="140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1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1"/>
      <c r="W10" s="11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2" t="n">
        <v>383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22</v>
      </c>
      <c r="AO16" s="14"/>
      <c r="AP16" s="14"/>
      <c r="AQ16" s="14"/>
      <c r="AR16" s="14"/>
      <c r="AS16" s="14"/>
      <c r="AT16" s="14" t="s">
        <v>23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 t="s">
        <v>24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 t="s">
        <v>25</v>
      </c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5" t="s">
        <v>26</v>
      </c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customFormat="false" ht="57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3" t="s">
        <v>27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4" t="s">
        <v>28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 t="s">
        <v>29</v>
      </c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 t="s">
        <v>30</v>
      </c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customFormat="false" ht="12" hidden="false" customHeight="true" outlineLevel="0" collapsed="false">
      <c r="A18" s="16" t="n">
        <v>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7" t="n">
        <v>9</v>
      </c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</row>
    <row r="19" customFormat="false" ht="1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32</v>
      </c>
      <c r="AO19" s="19"/>
      <c r="AP19" s="19"/>
      <c r="AQ19" s="19"/>
      <c r="AR19" s="19"/>
      <c r="AS19" s="19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n">
        <v>3353390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 t="n">
        <v>1103252.54</v>
      </c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 t="n">
        <f aca="false">CF19+CW19+DN19</f>
        <v>1103252.54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2" t="n">
        <f aca="false">BJ19-EE19</f>
        <v>2250137.46</v>
      </c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customFormat="false" ht="1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24"/>
      <c r="AP20" s="24"/>
      <c r="AQ20" s="24"/>
      <c r="AR20" s="24"/>
      <c r="AS20" s="24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6" t="n">
        <v>3353390</v>
      </c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 t="n">
        <v>1103252.54</v>
      </c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 t="n">
        <f aca="false">CF20+CW20+DN20</f>
        <v>1103252.54</v>
      </c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7" t="n">
        <f aca="false">BJ20-EE20</f>
        <v>2250137.46</v>
      </c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</row>
    <row r="21" customFormat="false" ht="19.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9"/>
      <c r="AO21" s="29"/>
      <c r="AP21" s="29"/>
      <c r="AQ21" s="29"/>
      <c r="AR21" s="29"/>
      <c r="AS21" s="29"/>
      <c r="AT21" s="25" t="s">
        <v>35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6" t="n">
        <v>1606000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 t="n">
        <v>644036.02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CF21+CW21+DN21</f>
        <v>644036.02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7" t="n">
        <f aca="false">BJ21-EE21</f>
        <v>961963.98</v>
      </c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</row>
    <row r="22" customFormat="false" ht="19.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/>
      <c r="AO22" s="29"/>
      <c r="AP22" s="29"/>
      <c r="AQ22" s="29"/>
      <c r="AR22" s="29"/>
      <c r="AS22" s="29"/>
      <c r="AT22" s="25" t="s">
        <v>36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 t="n">
        <v>0.57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CF22+CW22+DN22</f>
        <v>0.57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7" t="n">
        <f aca="false">BJ22-EE22</f>
        <v>-0.57</v>
      </c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</row>
    <row r="23" customFormat="false" ht="19.5" hidden="false" customHeight="tru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9"/>
      <c r="AO23" s="29"/>
      <c r="AP23" s="29"/>
      <c r="AQ23" s="29"/>
      <c r="AR23" s="29"/>
      <c r="AS23" s="29"/>
      <c r="AT23" s="25" t="s">
        <v>37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 t="n">
        <v>1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 t="n">
        <f aca="false">CF23+CW23+DN23</f>
        <v>1</v>
      </c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7" t="n">
        <f aca="false">BJ23-EE23</f>
        <v>-1</v>
      </c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</row>
    <row r="24" customFormat="false" ht="19.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9"/>
      <c r="AO24" s="29"/>
      <c r="AP24" s="29"/>
      <c r="AQ24" s="29"/>
      <c r="AR24" s="29"/>
      <c r="AS24" s="29"/>
      <c r="AT24" s="25" t="s">
        <v>38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 t="n">
        <v>6788.5</v>
      </c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CF24+CW24+DN24</f>
        <v>6788.5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7" t="n">
        <f aca="false">BJ24-EE24</f>
        <v>-6788.5</v>
      </c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9.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9"/>
      <c r="AO25" s="29"/>
      <c r="AP25" s="29"/>
      <c r="AQ25" s="29"/>
      <c r="AR25" s="29"/>
      <c r="AS25" s="29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6" t="n">
        <v>658000</v>
      </c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 t="n">
        <v>28791.2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CF25+CW25+DN25</f>
        <v>28791.2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7" t="n">
        <f aca="false">BJ25-EE25</f>
        <v>629208.8</v>
      </c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</row>
    <row r="26" customFormat="false" ht="19.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9"/>
      <c r="AO26" s="29"/>
      <c r="AP26" s="29"/>
      <c r="AQ26" s="29"/>
      <c r="AR26" s="29"/>
      <c r="AS26" s="29"/>
      <c r="AT26" s="25" t="s">
        <v>40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 t="n">
        <v>2456.29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CF26+CW26+DN26</f>
        <v>2456.29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7" t="n">
        <f aca="false">BJ26-EE26</f>
        <v>-2456.29</v>
      </c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</row>
    <row r="27" customFormat="false" ht="19.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9"/>
      <c r="AO27" s="29"/>
      <c r="AP27" s="29"/>
      <c r="AQ27" s="29"/>
      <c r="AR27" s="29"/>
      <c r="AS27" s="29"/>
      <c r="AT27" s="25" t="s">
        <v>41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6" t="n">
        <v>329000</v>
      </c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 t="n">
        <v>143713.56</v>
      </c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n">
        <f aca="false">CF27+CW27+DN27</f>
        <v>143713.56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7" t="n">
        <f aca="false">BJ27-EE27</f>
        <v>185286.44</v>
      </c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</row>
    <row r="28" customFormat="false" ht="19.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9"/>
      <c r="AO28" s="29"/>
      <c r="AP28" s="29"/>
      <c r="AQ28" s="29"/>
      <c r="AR28" s="29"/>
      <c r="AS28" s="29"/>
      <c r="AT28" s="25" t="s">
        <v>42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 t="n">
        <v>807.37</v>
      </c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 t="n">
        <f aca="false">CF28+CW28+DN28</f>
        <v>807.37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7" t="n">
        <f aca="false">BJ28-EE28</f>
        <v>-807.37</v>
      </c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</row>
    <row r="29" customFormat="false" ht="19.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9"/>
      <c r="AO29" s="29"/>
      <c r="AP29" s="29"/>
      <c r="AQ29" s="29"/>
      <c r="AR29" s="29"/>
      <c r="AS29" s="29"/>
      <c r="AT29" s="25" t="s">
        <v>43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6" t="n">
        <v>503000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 t="n">
        <v>117592.23</v>
      </c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 t="n">
        <f aca="false">CF29+CW29+DN29</f>
        <v>117592.23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7" t="n">
        <f aca="false">BJ29-EE29</f>
        <v>385407.77</v>
      </c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</row>
    <row r="30" customFormat="false" ht="19.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9"/>
      <c r="AO30" s="29"/>
      <c r="AP30" s="29"/>
      <c r="AQ30" s="29"/>
      <c r="AR30" s="29"/>
      <c r="AS30" s="29"/>
      <c r="AT30" s="25" t="s">
        <v>44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 t="n">
        <v>2680</v>
      </c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 t="n">
        <f aca="false">CF30+CW30+DN30</f>
        <v>2680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7" t="n">
        <f aca="false">BJ30-EE30</f>
        <v>-2680</v>
      </c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customFormat="false" ht="19.5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9"/>
      <c r="AO31" s="29"/>
      <c r="AP31" s="29"/>
      <c r="AQ31" s="29"/>
      <c r="AR31" s="29"/>
      <c r="AS31" s="29"/>
      <c r="AT31" s="25" t="s">
        <v>45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 t="n">
        <v>353.49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 t="n">
        <f aca="false">CF31+CW31+DN31</f>
        <v>353.49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7" t="n">
        <f aca="false">BJ31-EE31</f>
        <v>-353.49</v>
      </c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customFormat="false" ht="19.5" hidden="false" customHeight="true" outlineLevel="0" collapsed="false">
      <c r="A32" s="28" t="s">
        <v>4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9"/>
      <c r="AO32" s="29"/>
      <c r="AP32" s="29"/>
      <c r="AQ32" s="29"/>
      <c r="AR32" s="29"/>
      <c r="AS32" s="29"/>
      <c r="AT32" s="25" t="s">
        <v>47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6" t="n">
        <v>4000</v>
      </c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 t="n">
        <v>8540.5</v>
      </c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 t="n">
        <f aca="false">CF32+CW32+DN32</f>
        <v>8540.5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7" t="n">
        <f aca="false">BJ32-EE32</f>
        <v>-4540.5</v>
      </c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</row>
    <row r="33" customFormat="false" ht="19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9"/>
      <c r="AO33" s="29"/>
      <c r="AP33" s="29"/>
      <c r="AQ33" s="29"/>
      <c r="AR33" s="29"/>
      <c r="AS33" s="29"/>
      <c r="AT33" s="25" t="s">
        <v>48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6" t="n">
        <v>31000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 t="n">
        <v>12539.75</v>
      </c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 t="n">
        <f aca="false">CF33+CW33+DN33</f>
        <v>12539.75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7" t="n">
        <f aca="false">BJ33-EE33</f>
        <v>18460.25</v>
      </c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</row>
    <row r="34" customFormat="false" ht="19.5" hidden="false" customHeight="true" outlineLevel="0" collapsed="false">
      <c r="A34" s="28" t="s">
        <v>4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9"/>
      <c r="AO34" s="29"/>
      <c r="AP34" s="29"/>
      <c r="AQ34" s="29"/>
      <c r="AR34" s="29"/>
      <c r="AS34" s="29"/>
      <c r="AT34" s="25" t="s">
        <v>50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 t="n">
        <v>1910.06</v>
      </c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 t="n">
        <f aca="false">CF34+CW34+DN34</f>
        <v>1910.06</v>
      </c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7" t="n">
        <f aca="false">BJ34-EE34</f>
        <v>-1910.06</v>
      </c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</row>
    <row r="35" customFormat="false" ht="19.5" hidden="false" customHeight="true" outlineLevel="0" collapsed="false">
      <c r="A35" s="28" t="s">
        <v>5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9"/>
      <c r="AO35" s="29"/>
      <c r="AP35" s="29"/>
      <c r="AQ35" s="29"/>
      <c r="AR35" s="29"/>
      <c r="AS35" s="29"/>
      <c r="AT35" s="25" t="s">
        <v>52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6" t="n">
        <v>113600</v>
      </c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 t="n">
        <v>24954</v>
      </c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 t="n">
        <f aca="false">CF35+CW35+DN35</f>
        <v>24954</v>
      </c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7" t="n">
        <f aca="false">BJ35-EE35</f>
        <v>88646</v>
      </c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</row>
    <row r="36" customFormat="false" ht="19.5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9"/>
      <c r="AQ36" s="29"/>
      <c r="AR36" s="29"/>
      <c r="AS36" s="29"/>
      <c r="AT36" s="25" t="s">
        <v>53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6" t="n">
        <v>900</v>
      </c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 t="n">
        <v>198</v>
      </c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 t="n">
        <f aca="false">CF36+CW36+DN36</f>
        <v>198</v>
      </c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7" t="n">
        <f aca="false">BJ36-EE36</f>
        <v>702</v>
      </c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</row>
    <row r="37" customFormat="false" ht="19.5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5" t="s">
        <v>54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6" t="n">
        <v>10000</v>
      </c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 t="n">
        <v>10000</v>
      </c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 t="n">
        <f aca="false">CF37+CW37+DN37</f>
        <v>10000</v>
      </c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7" t="n">
        <f aca="false">BJ37-EE37</f>
        <v>0</v>
      </c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</row>
    <row r="38" customFormat="false" ht="19.5" hidden="false" customHeight="true" outlineLevel="0" collapsed="false">
      <c r="A38" s="28" t="s">
        <v>5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9"/>
      <c r="AO38" s="29"/>
      <c r="AP38" s="29"/>
      <c r="AQ38" s="29"/>
      <c r="AR38" s="29"/>
      <c r="AS38" s="29"/>
      <c r="AT38" s="25" t="s">
        <v>55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6" t="n">
        <v>62300</v>
      </c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 t="n">
        <v>62300</v>
      </c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 t="n">
        <f aca="false">CF38+CW38+DN38</f>
        <v>62300</v>
      </c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7" t="n">
        <f aca="false">BJ38-EE38</f>
        <v>0</v>
      </c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</row>
    <row r="39" customFormat="false" ht="19.5" hidden="false" customHeight="true" outlineLevel="0" collapsed="false">
      <c r="A39" s="28" t="s">
        <v>5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9"/>
      <c r="AO39" s="29"/>
      <c r="AP39" s="29"/>
      <c r="AQ39" s="29"/>
      <c r="AR39" s="29"/>
      <c r="AS39" s="29"/>
      <c r="AT39" s="25" t="s">
        <v>56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6" t="n">
        <v>35590</v>
      </c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 t="n">
        <v>35590</v>
      </c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 t="n">
        <f aca="false">CF39+CW39+DN39</f>
        <v>35590</v>
      </c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7" t="n">
        <f aca="false">BJ39-EE39</f>
        <v>0</v>
      </c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</row>
    <row r="42" customFormat="fals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32" t="s">
        <v>57</v>
      </c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4" t="s">
        <v>58</v>
      </c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</row>
    <row r="51" customFormat="false" ht="24" hidden="false" customHeight="true" outlineLevel="0" collapsed="false">
      <c r="A51" s="13" t="s">
        <v>21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4" t="s">
        <v>22</v>
      </c>
      <c r="AL51" s="14"/>
      <c r="AM51" s="14"/>
      <c r="AN51" s="14"/>
      <c r="AO51" s="14"/>
      <c r="AP51" s="14"/>
      <c r="AQ51" s="14" t="s">
        <v>59</v>
      </c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 t="s">
        <v>60</v>
      </c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 t="s">
        <v>61</v>
      </c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s">
        <v>25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5" t="s">
        <v>62</v>
      </c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</row>
    <row r="52" customFormat="false" ht="78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3" t="s">
        <v>63</v>
      </c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4" t="s">
        <v>28</v>
      </c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 t="s">
        <v>29</v>
      </c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 t="s">
        <v>30</v>
      </c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34" t="s">
        <v>64</v>
      </c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15" t="s">
        <v>65</v>
      </c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</row>
    <row r="53" customFormat="false" ht="14.25" hidden="false" customHeight="true" outlineLevel="0" collapsed="false">
      <c r="A53" s="16" t="n">
        <v>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3" t="n">
        <v>2</v>
      </c>
      <c r="AL53" s="3"/>
      <c r="AM53" s="3"/>
      <c r="AN53" s="3"/>
      <c r="AO53" s="3"/>
      <c r="AP53" s="3"/>
      <c r="AQ53" s="3" t="n">
        <v>3</v>
      </c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 t="n">
        <v>4</v>
      </c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 t="n">
        <v>5</v>
      </c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 t="n">
        <v>6</v>
      </c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 t="n">
        <v>7</v>
      </c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 t="n">
        <v>8</v>
      </c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 t="n">
        <v>9</v>
      </c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5" t="n">
        <v>10</v>
      </c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17" t="n">
        <v>11</v>
      </c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</row>
    <row r="54" customFormat="false" ht="15" hidden="false" customHeight="true" outlineLevel="0" collapsed="false">
      <c r="A54" s="18" t="s">
        <v>6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9" t="s">
        <v>67</v>
      </c>
      <c r="AL54" s="19"/>
      <c r="AM54" s="19"/>
      <c r="AN54" s="19"/>
      <c r="AO54" s="19"/>
      <c r="AP54" s="19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1" t="n">
        <v>3353390</v>
      </c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 t="n">
        <v>3353390</v>
      </c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 t="n">
        <v>562679.66</v>
      </c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 t="n">
        <f aca="false">CH54+CX54+DK54</f>
        <v>562679.66</v>
      </c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 t="n">
        <f aca="false">BC54-DX54</f>
        <v>2790710.34</v>
      </c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2" t="n">
        <f aca="false">BU54-DX54</f>
        <v>2790710.34</v>
      </c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</row>
    <row r="55" customFormat="false" ht="15" hidden="false" customHeight="true" outlineLevel="0" collapsed="false">
      <c r="A55" s="23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4"/>
      <c r="AL55" s="24"/>
      <c r="AM55" s="24"/>
      <c r="AN55" s="24"/>
      <c r="AO55" s="24"/>
      <c r="AP55" s="24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6" t="n">
        <v>3353390</v>
      </c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 t="n">
        <v>3353390</v>
      </c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 t="n">
        <v>562679.66</v>
      </c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 t="n">
        <f aca="false">CH55+CX55+DK55</f>
        <v>562679.66</v>
      </c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 t="n">
        <f aca="false">BC55-DX55</f>
        <v>2790710.34</v>
      </c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7" t="n">
        <f aca="false">BU55-DX55</f>
        <v>2790710.34</v>
      </c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</row>
    <row r="56" customFormat="false" ht="19.5" hidden="false" customHeight="true" outlineLevel="0" collapsed="false">
      <c r="A56" s="28" t="s">
        <v>6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9"/>
      <c r="AL56" s="29"/>
      <c r="AM56" s="29"/>
      <c r="AN56" s="29"/>
      <c r="AO56" s="29"/>
      <c r="AP56" s="29"/>
      <c r="AQ56" s="25" t="s">
        <v>69</v>
      </c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6" t="n">
        <v>326000</v>
      </c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 t="n">
        <v>326000</v>
      </c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 t="n">
        <v>70500</v>
      </c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 t="n">
        <f aca="false">CH56+CX56+DK56</f>
        <v>70500</v>
      </c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 t="n">
        <f aca="false">BC56-DX56</f>
        <v>255500</v>
      </c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7" t="n">
        <f aca="false">BU56-DX56</f>
        <v>255500</v>
      </c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</row>
    <row r="57" customFormat="false" ht="19.5" hidden="false" customHeight="true" outlineLevel="0" collapsed="false">
      <c r="A57" s="28" t="s">
        <v>7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9"/>
      <c r="AL57" s="29"/>
      <c r="AM57" s="29"/>
      <c r="AN57" s="29"/>
      <c r="AO57" s="29"/>
      <c r="AP57" s="29"/>
      <c r="AQ57" s="25" t="s">
        <v>71</v>
      </c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6" t="n">
        <v>99000</v>
      </c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 t="n">
        <v>99000</v>
      </c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 t="n">
        <v>21291</v>
      </c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 t="n">
        <f aca="false">CH57+CX57+DK57</f>
        <v>21291</v>
      </c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 t="n">
        <f aca="false">BC57-DX57</f>
        <v>77709</v>
      </c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7" t="n">
        <f aca="false">BU57-DX57</f>
        <v>77709</v>
      </c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</row>
    <row r="58" customFormat="false" ht="19.5" hidden="false" customHeight="true" outlineLevel="0" collapsed="false">
      <c r="A58" s="28" t="s">
        <v>68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9"/>
      <c r="AL58" s="29"/>
      <c r="AM58" s="29"/>
      <c r="AN58" s="29"/>
      <c r="AO58" s="29"/>
      <c r="AP58" s="29"/>
      <c r="AQ58" s="25" t="s">
        <v>72</v>
      </c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6" t="n">
        <v>210000</v>
      </c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 t="n">
        <v>210000</v>
      </c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 t="n">
        <v>44724</v>
      </c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 t="n">
        <f aca="false">CH58+CX58+DK58</f>
        <v>44724</v>
      </c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 t="n">
        <f aca="false">BC58-DX58</f>
        <v>165276</v>
      </c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7" t="n">
        <f aca="false">BU58-DX58</f>
        <v>165276</v>
      </c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</row>
    <row r="59" customFormat="false" ht="19.5" hidden="false" customHeight="true" outlineLevel="0" collapsed="false">
      <c r="A59" s="28" t="s">
        <v>70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9"/>
      <c r="AL59" s="29"/>
      <c r="AM59" s="29"/>
      <c r="AN59" s="29"/>
      <c r="AO59" s="29"/>
      <c r="AP59" s="29"/>
      <c r="AQ59" s="25" t="s">
        <v>73</v>
      </c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6" t="n">
        <v>63000</v>
      </c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 t="n">
        <v>63000</v>
      </c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 t="n">
        <v>13506.6</v>
      </c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 t="n">
        <f aca="false">CH59+CX59+DK59</f>
        <v>13506.6</v>
      </c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 t="n">
        <f aca="false">BC59-DX59</f>
        <v>49493.4</v>
      </c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7" t="n">
        <f aca="false">BU59-DX59</f>
        <v>49493.4</v>
      </c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</row>
    <row r="60" customFormat="false" ht="19.5" hidden="false" customHeight="true" outlineLevel="0" collapsed="false">
      <c r="A60" s="28" t="s">
        <v>7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9"/>
      <c r="AL60" s="29"/>
      <c r="AM60" s="29"/>
      <c r="AN60" s="29"/>
      <c r="AO60" s="29"/>
      <c r="AP60" s="29"/>
      <c r="AQ60" s="25" t="s">
        <v>75</v>
      </c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6" t="n">
        <v>10000</v>
      </c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 t="n">
        <v>10000</v>
      </c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 t="n">
        <v>1829.95</v>
      </c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 t="n">
        <f aca="false">CH60+CX60+DK60</f>
        <v>1829.95</v>
      </c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 t="n">
        <f aca="false">BC60-DX60</f>
        <v>8170.05</v>
      </c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7" t="n">
        <f aca="false">BU60-DX60</f>
        <v>8170.05</v>
      </c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</row>
    <row r="61" customFormat="false" ht="19.5" hidden="false" customHeight="true" outlineLevel="0" collapsed="false">
      <c r="A61" s="28" t="s">
        <v>76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9"/>
      <c r="AL61" s="29"/>
      <c r="AM61" s="29"/>
      <c r="AN61" s="29"/>
      <c r="AO61" s="29"/>
      <c r="AP61" s="29"/>
      <c r="AQ61" s="25" t="s">
        <v>77</v>
      </c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6" t="n">
        <v>4000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 t="n">
        <v>4000</v>
      </c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 t="n">
        <f aca="false">CH61+CX61+DK61</f>
        <v>0</v>
      </c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 t="n">
        <f aca="false">BC61-DX61</f>
        <v>4000</v>
      </c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7" t="n">
        <f aca="false">BU61-DX61</f>
        <v>4000</v>
      </c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</row>
    <row r="62" customFormat="false" ht="19.5" hidden="false" customHeight="true" outlineLevel="0" collapsed="false">
      <c r="A62" s="28" t="s">
        <v>78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9"/>
      <c r="AL62" s="29"/>
      <c r="AM62" s="29"/>
      <c r="AN62" s="29"/>
      <c r="AO62" s="29"/>
      <c r="AP62" s="29"/>
      <c r="AQ62" s="25" t="s">
        <v>79</v>
      </c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6" t="n">
        <v>30900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 t="n">
        <v>30900</v>
      </c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 t="n">
        <f aca="false">CH62+CX62+DK62</f>
        <v>0</v>
      </c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 t="n">
        <f aca="false">BC62-DX62</f>
        <v>30900</v>
      </c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7" t="n">
        <f aca="false">BU62-DX62</f>
        <v>30900</v>
      </c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</row>
    <row r="63" customFormat="false" ht="19.5" hidden="false" customHeight="true" outlineLevel="0" collapsed="false">
      <c r="A63" s="28" t="s">
        <v>8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9"/>
      <c r="AL63" s="29"/>
      <c r="AM63" s="29"/>
      <c r="AN63" s="29"/>
      <c r="AO63" s="29"/>
      <c r="AP63" s="29"/>
      <c r="AQ63" s="25" t="s">
        <v>81</v>
      </c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6" t="n">
        <v>25800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 t="n">
        <v>25800</v>
      </c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 t="n">
        <f aca="false">CH63+CX63+DK63</f>
        <v>0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 t="n">
        <f aca="false">BC63-DX63</f>
        <v>25800</v>
      </c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7" t="n">
        <f aca="false">BU63-DX63</f>
        <v>25800</v>
      </c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</row>
    <row r="64" customFormat="false" ht="19.5" hidden="false" customHeight="true" outlineLevel="0" collapsed="false">
      <c r="A64" s="28" t="s">
        <v>8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9"/>
      <c r="AL64" s="29"/>
      <c r="AM64" s="29"/>
      <c r="AN64" s="29"/>
      <c r="AO64" s="29"/>
      <c r="AP64" s="29"/>
      <c r="AQ64" s="25" t="s">
        <v>83</v>
      </c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6" t="n">
        <v>55000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 t="n">
        <v>55000</v>
      </c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 t="n">
        <v>9003.33</v>
      </c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 t="n">
        <f aca="false">CH64+CX64+DK64</f>
        <v>9003.33</v>
      </c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 t="n">
        <f aca="false">BC64-DX64</f>
        <v>45996.67</v>
      </c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7" t="n">
        <f aca="false">BU64-DX64</f>
        <v>45996.67</v>
      </c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</row>
    <row r="65" customFormat="false" ht="19.5" hidden="false" customHeight="true" outlineLevel="0" collapsed="false">
      <c r="A65" s="28" t="s">
        <v>84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9"/>
      <c r="AL65" s="29"/>
      <c r="AM65" s="29"/>
      <c r="AN65" s="29"/>
      <c r="AO65" s="29"/>
      <c r="AP65" s="29"/>
      <c r="AQ65" s="25" t="s">
        <v>85</v>
      </c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6" t="n">
        <v>5000</v>
      </c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 t="n">
        <v>5000</v>
      </c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 t="n">
        <f aca="false">CH65+CX65+DK65</f>
        <v>0</v>
      </c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 t="n">
        <f aca="false">BC65-DX65</f>
        <v>5000</v>
      </c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7" t="n">
        <f aca="false">BU65-DX65</f>
        <v>5000</v>
      </c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</row>
    <row r="66" customFormat="false" ht="19.5" hidden="false" customHeight="true" outlineLevel="0" collapsed="false">
      <c r="A66" s="28" t="s">
        <v>86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9"/>
      <c r="AL66" s="29"/>
      <c r="AM66" s="29"/>
      <c r="AN66" s="29"/>
      <c r="AO66" s="29"/>
      <c r="AP66" s="29"/>
      <c r="AQ66" s="25" t="s">
        <v>87</v>
      </c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 t="n">
        <v>18800</v>
      </c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 t="n">
        <v>18800</v>
      </c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 t="n">
        <v>7200</v>
      </c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 t="n">
        <f aca="false">CH66+CX66+DK66</f>
        <v>7200</v>
      </c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 t="n">
        <f aca="false">BC66-DX66</f>
        <v>11600</v>
      </c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7" t="n">
        <f aca="false">BU66-DX66</f>
        <v>11600</v>
      </c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</row>
    <row r="67" customFormat="false" ht="19.5" hidden="false" customHeight="true" outlineLevel="0" collapsed="false">
      <c r="A67" s="28" t="s">
        <v>88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9"/>
      <c r="AL67" s="29"/>
      <c r="AM67" s="29"/>
      <c r="AN67" s="29"/>
      <c r="AO67" s="29"/>
      <c r="AP67" s="29"/>
      <c r="AQ67" s="25" t="s">
        <v>89</v>
      </c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6" t="n">
        <v>73600</v>
      </c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 t="n">
        <v>73600</v>
      </c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 t="n">
        <v>17500</v>
      </c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 t="n">
        <f aca="false">CH67+CX67+DK67</f>
        <v>17500</v>
      </c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 t="n">
        <f aca="false">BC67-DX67</f>
        <v>56100</v>
      </c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7" t="n">
        <f aca="false">BU67-DX67</f>
        <v>56100</v>
      </c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</row>
    <row r="68" customFormat="false" ht="19.5" hidden="false" customHeight="true" outlineLevel="0" collapsed="false">
      <c r="A68" s="28" t="s">
        <v>8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9"/>
      <c r="AL68" s="29"/>
      <c r="AM68" s="29"/>
      <c r="AN68" s="29"/>
      <c r="AO68" s="29"/>
      <c r="AP68" s="29"/>
      <c r="AQ68" s="25" t="s">
        <v>90</v>
      </c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6" t="n">
        <v>10000</v>
      </c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 t="n">
        <v>10000</v>
      </c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 t="n">
        <v>5000</v>
      </c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 t="n">
        <f aca="false">CH68+CX68+DK68</f>
        <v>5000</v>
      </c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 t="n">
        <f aca="false">BC68-DX68</f>
        <v>5000</v>
      </c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7" t="n">
        <f aca="false">BU68-DX68</f>
        <v>5000</v>
      </c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</row>
    <row r="69" customFormat="false" ht="19.5" hidden="false" customHeight="true" outlineLevel="0" collapsed="false">
      <c r="A69" s="28" t="s">
        <v>86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9"/>
      <c r="AL69" s="29"/>
      <c r="AM69" s="29"/>
      <c r="AN69" s="29"/>
      <c r="AO69" s="29"/>
      <c r="AP69" s="29"/>
      <c r="AQ69" s="25" t="s">
        <v>91</v>
      </c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6" t="n">
        <v>446000</v>
      </c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 t="n">
        <v>446000</v>
      </c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 t="n">
        <v>109000</v>
      </c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 t="n">
        <f aca="false">CH69+CX69+DK69</f>
        <v>109000</v>
      </c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 t="n">
        <f aca="false">BC69-DX69</f>
        <v>337000</v>
      </c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7" t="n">
        <f aca="false">BU69-DX69</f>
        <v>337000</v>
      </c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</row>
    <row r="70" customFormat="false" ht="19.5" hidden="false" customHeight="true" outlineLevel="0" collapsed="false">
      <c r="A70" s="28" t="s">
        <v>6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9"/>
      <c r="AL70" s="29"/>
      <c r="AM70" s="29"/>
      <c r="AN70" s="29"/>
      <c r="AO70" s="29"/>
      <c r="AP70" s="29"/>
      <c r="AQ70" s="25" t="s">
        <v>92</v>
      </c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6" t="n">
        <v>137335</v>
      </c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 t="n">
        <v>137335</v>
      </c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 t="n">
        <v>30147</v>
      </c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 t="n">
        <f aca="false">CH70+CX70+DK70</f>
        <v>30147</v>
      </c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 t="n">
        <f aca="false">BC70-DX70</f>
        <v>107188</v>
      </c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7" t="n">
        <f aca="false">BU70-DX70</f>
        <v>107188</v>
      </c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</row>
    <row r="71" customFormat="false" ht="19.5" hidden="false" customHeight="true" outlineLevel="0" collapsed="false">
      <c r="A71" s="28" t="s">
        <v>70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9"/>
      <c r="AL71" s="29"/>
      <c r="AM71" s="29"/>
      <c r="AN71" s="29"/>
      <c r="AO71" s="29"/>
      <c r="AP71" s="29"/>
      <c r="AQ71" s="25" t="s">
        <v>93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6" t="n">
        <v>41255</v>
      </c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 t="n">
        <v>41255</v>
      </c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 t="n">
        <v>9121.37</v>
      </c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 t="n">
        <f aca="false">CH71+CX71+DK71</f>
        <v>9121.37</v>
      </c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 t="n">
        <f aca="false">BC71-DX71</f>
        <v>32133.63</v>
      </c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7" t="n">
        <f aca="false">BU71-DX71</f>
        <v>32133.63</v>
      </c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</row>
    <row r="72" customFormat="false" ht="19.5" hidden="false" customHeight="true" outlineLevel="0" collapsed="false">
      <c r="A72" s="28" t="s">
        <v>76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9"/>
      <c r="AL72" s="29"/>
      <c r="AM72" s="29"/>
      <c r="AN72" s="29"/>
      <c r="AO72" s="29"/>
      <c r="AP72" s="29"/>
      <c r="AQ72" s="25" t="s">
        <v>94</v>
      </c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6" t="n">
        <v>12000</v>
      </c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 t="n">
        <v>12000</v>
      </c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 t="n">
        <v>3000</v>
      </c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 t="n">
        <f aca="false">CH72+CX72+DK72</f>
        <v>3000</v>
      </c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 t="n">
        <f aca="false">BC72-DX72</f>
        <v>9000</v>
      </c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7" t="n">
        <f aca="false">BU72-DX72</f>
        <v>9000</v>
      </c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</row>
    <row r="73" customFormat="false" ht="19.5" hidden="false" customHeight="true" outlineLevel="0" collapsed="false">
      <c r="A73" s="28" t="s">
        <v>88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9"/>
      <c r="AL73" s="29"/>
      <c r="AM73" s="29"/>
      <c r="AN73" s="29"/>
      <c r="AO73" s="29"/>
      <c r="AP73" s="29"/>
      <c r="AQ73" s="25" t="s">
        <v>95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6" t="n">
        <v>2700</v>
      </c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 t="n">
        <v>2700</v>
      </c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 t="n">
        <f aca="false">CH73+CX73+DK73</f>
        <v>0</v>
      </c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 t="n">
        <f aca="false">BC73-DX73</f>
        <v>2700</v>
      </c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7" t="n">
        <f aca="false">BU73-DX73</f>
        <v>2700</v>
      </c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</row>
    <row r="74" customFormat="false" ht="19.5" hidden="false" customHeight="true" outlineLevel="0" collapsed="false">
      <c r="A74" s="28" t="s">
        <v>68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9"/>
      <c r="AL74" s="29"/>
      <c r="AM74" s="29"/>
      <c r="AN74" s="29"/>
      <c r="AO74" s="29"/>
      <c r="AP74" s="29"/>
      <c r="AQ74" s="25" t="s">
        <v>96</v>
      </c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6" t="n">
        <v>44800</v>
      </c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 t="n">
        <v>44800</v>
      </c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 t="n">
        <v>11200</v>
      </c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 t="n">
        <f aca="false">CH74+CX74+DK74</f>
        <v>11200</v>
      </c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 t="n">
        <f aca="false">BC74-DX74</f>
        <v>33600</v>
      </c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7" t="n">
        <f aca="false">BU74-DX74</f>
        <v>33600</v>
      </c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</row>
    <row r="75" customFormat="false" ht="19.5" hidden="false" customHeight="true" outlineLevel="0" collapsed="false">
      <c r="A75" s="28" t="s">
        <v>70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9"/>
      <c r="AL75" s="29"/>
      <c r="AM75" s="29"/>
      <c r="AN75" s="29"/>
      <c r="AO75" s="29"/>
      <c r="AP75" s="29"/>
      <c r="AQ75" s="25" t="s">
        <v>97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6" t="n">
        <v>13500</v>
      </c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 t="n">
        <v>13500</v>
      </c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 t="n">
        <v>3375</v>
      </c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 t="n">
        <f aca="false">CH75+CX75+DK75</f>
        <v>3375</v>
      </c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 t="n">
        <f aca="false">BC75-DX75</f>
        <v>10125</v>
      </c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7" t="n">
        <f aca="false">BU75-DX75</f>
        <v>10125</v>
      </c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</row>
    <row r="76" customFormat="false" ht="19.5" hidden="false" customHeight="true" outlineLevel="0" collapsed="false">
      <c r="A76" s="28" t="s">
        <v>7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9"/>
      <c r="AL76" s="29"/>
      <c r="AM76" s="29"/>
      <c r="AN76" s="29"/>
      <c r="AO76" s="29"/>
      <c r="AP76" s="29"/>
      <c r="AQ76" s="25" t="s">
        <v>98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6" t="n">
        <v>2400</v>
      </c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 t="n">
        <v>2400</v>
      </c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 t="n">
        <f aca="false">CH76+CX76+DK76</f>
        <v>0</v>
      </c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 t="n">
        <f aca="false">BC76-DX76</f>
        <v>2400</v>
      </c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7" t="n">
        <f aca="false">BU76-DX76</f>
        <v>2400</v>
      </c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</row>
    <row r="77" customFormat="false" ht="19.5" hidden="false" customHeight="true" outlineLevel="0" collapsed="false">
      <c r="A77" s="28" t="s">
        <v>88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9"/>
      <c r="AL77" s="29"/>
      <c r="AM77" s="29"/>
      <c r="AN77" s="29"/>
      <c r="AO77" s="29"/>
      <c r="AP77" s="29"/>
      <c r="AQ77" s="25" t="s">
        <v>99</v>
      </c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6" t="n">
        <v>1600</v>
      </c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 t="n">
        <v>1600</v>
      </c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 t="n">
        <f aca="false">CH77+CX77+DK77</f>
        <v>0</v>
      </c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 t="n">
        <f aca="false">BC77-DX77</f>
        <v>1600</v>
      </c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7" t="n">
        <f aca="false">BU77-DX77</f>
        <v>1600</v>
      </c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</row>
    <row r="78" customFormat="false" ht="19.5" hidden="false" customHeight="true" outlineLevel="0" collapsed="false">
      <c r="A78" s="28" t="s">
        <v>78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9"/>
      <c r="AL78" s="29"/>
      <c r="AM78" s="29"/>
      <c r="AN78" s="29"/>
      <c r="AO78" s="29"/>
      <c r="AP78" s="29"/>
      <c r="AQ78" s="25" t="s">
        <v>100</v>
      </c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6" t="n">
        <v>200000</v>
      </c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 t="n">
        <v>200000</v>
      </c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 t="n">
        <f aca="false">CH78+CX78+DK78</f>
        <v>0</v>
      </c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 t="n">
        <f aca="false">BC78-DX78</f>
        <v>200000</v>
      </c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7" t="n">
        <f aca="false">BU78-DX78</f>
        <v>200000</v>
      </c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</row>
    <row r="79" customFormat="false" ht="19.5" hidden="false" customHeight="true" outlineLevel="0" collapsed="false">
      <c r="A79" s="28" t="s">
        <v>82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9"/>
      <c r="AL79" s="29"/>
      <c r="AM79" s="29"/>
      <c r="AN79" s="29"/>
      <c r="AO79" s="29"/>
      <c r="AP79" s="29"/>
      <c r="AQ79" s="25" t="s">
        <v>101</v>
      </c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6" t="n">
        <v>399600</v>
      </c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 t="n">
        <v>399600</v>
      </c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 t="n">
        <f aca="false">CH79+CX79+DK79</f>
        <v>0</v>
      </c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 t="n">
        <f aca="false">BC79-DX79</f>
        <v>399600</v>
      </c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7" t="n">
        <f aca="false">BU79-DX79</f>
        <v>399600</v>
      </c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</row>
    <row r="80" customFormat="false" ht="19.5" hidden="false" customHeight="true" outlineLevel="0" collapsed="false">
      <c r="A80" s="28" t="s">
        <v>84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9"/>
      <c r="AL80" s="29"/>
      <c r="AM80" s="29"/>
      <c r="AN80" s="29"/>
      <c r="AO80" s="29"/>
      <c r="AP80" s="29"/>
      <c r="AQ80" s="25" t="s">
        <v>102</v>
      </c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6" t="n">
        <v>89200</v>
      </c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 t="n">
        <v>89200</v>
      </c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 t="n">
        <f aca="false">CH80+CX80+DK80</f>
        <v>0</v>
      </c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 t="n">
        <f aca="false">BC80-DX80</f>
        <v>89200</v>
      </c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7" t="n">
        <f aca="false">BU80-DX80</f>
        <v>89200</v>
      </c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</row>
    <row r="81" customFormat="false" ht="19.5" hidden="false" customHeight="true" outlineLevel="0" collapsed="false">
      <c r="A81" s="28" t="s">
        <v>82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9"/>
      <c r="AL81" s="29"/>
      <c r="AM81" s="29"/>
      <c r="AN81" s="29"/>
      <c r="AO81" s="29"/>
      <c r="AP81" s="29"/>
      <c r="AQ81" s="25" t="s">
        <v>103</v>
      </c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6" t="n">
        <v>200000</v>
      </c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 t="n">
        <v>200000</v>
      </c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 t="n">
        <v>49985.47</v>
      </c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 t="n">
        <f aca="false">CH81+CX81+DK81</f>
        <v>49985.47</v>
      </c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 t="n">
        <f aca="false">BC81-DX81</f>
        <v>150014.53</v>
      </c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7" t="n">
        <f aca="false">BU81-DX81</f>
        <v>150014.53</v>
      </c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</row>
    <row r="82" customFormat="false" ht="19.5" hidden="false" customHeight="true" outlineLevel="0" collapsed="false">
      <c r="A82" s="28" t="s">
        <v>84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9"/>
      <c r="AL82" s="29"/>
      <c r="AM82" s="29"/>
      <c r="AN82" s="29"/>
      <c r="AO82" s="29"/>
      <c r="AP82" s="29"/>
      <c r="AQ82" s="25" t="s">
        <v>104</v>
      </c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6" t="n">
        <v>75000</v>
      </c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 t="n">
        <v>75000</v>
      </c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 t="n">
        <v>-2018.98</v>
      </c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 t="n">
        <f aca="false">CH82+CX82+DK82</f>
        <v>-2018.98</v>
      </c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 t="n">
        <f aca="false">BC82-DX82</f>
        <v>77018.98</v>
      </c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7" t="n">
        <f aca="false">BU82-DX82</f>
        <v>77018.98</v>
      </c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</row>
    <row r="83" customFormat="false" ht="19.5" hidden="false" customHeight="true" outlineLevel="0" collapsed="false">
      <c r="A83" s="28" t="s">
        <v>84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9"/>
      <c r="AL83" s="29"/>
      <c r="AM83" s="29"/>
      <c r="AN83" s="29"/>
      <c r="AO83" s="29"/>
      <c r="AP83" s="29"/>
      <c r="AQ83" s="25" t="s">
        <v>105</v>
      </c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6" t="n">
        <v>4400</v>
      </c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 t="n">
        <v>4400</v>
      </c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 t="n">
        <f aca="false">CH83+CX83+DK83</f>
        <v>0</v>
      </c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 t="n">
        <f aca="false">BC83-DX83</f>
        <v>4400</v>
      </c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7" t="n">
        <f aca="false">BU83-DX83</f>
        <v>4400</v>
      </c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</row>
    <row r="84" customFormat="false" ht="19.5" hidden="false" customHeight="true" outlineLevel="0" collapsed="false">
      <c r="A84" s="28" t="s">
        <v>84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9"/>
      <c r="AL84" s="29"/>
      <c r="AM84" s="29"/>
      <c r="AN84" s="29"/>
      <c r="AO84" s="29"/>
      <c r="AP84" s="29"/>
      <c r="AQ84" s="25" t="s">
        <v>106</v>
      </c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6" t="n">
        <v>5500</v>
      </c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 t="n">
        <v>5500</v>
      </c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 t="n">
        <f aca="false">CH84+CX84+DK84</f>
        <v>0</v>
      </c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 t="n">
        <f aca="false">BC84-DX84</f>
        <v>5500</v>
      </c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7" t="n">
        <f aca="false">BU84-DX84</f>
        <v>5500</v>
      </c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</row>
    <row r="85" customFormat="false" ht="19.5" hidden="false" customHeight="true" outlineLevel="0" collapsed="false">
      <c r="A85" s="28" t="s">
        <v>74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9"/>
      <c r="AL85" s="29"/>
      <c r="AM85" s="29"/>
      <c r="AN85" s="29"/>
      <c r="AO85" s="29"/>
      <c r="AP85" s="29"/>
      <c r="AQ85" s="25" t="s">
        <v>107</v>
      </c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6" t="n">
        <v>12000</v>
      </c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 t="n">
        <v>12000</v>
      </c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 t="n">
        <v>2036.92</v>
      </c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 t="n">
        <f aca="false">CH85+CX85+DK85</f>
        <v>2036.92</v>
      </c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 t="n">
        <f aca="false">BC85-DX85</f>
        <v>9963.08</v>
      </c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7" t="n">
        <f aca="false">BU85-DX85</f>
        <v>9963.08</v>
      </c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</row>
    <row r="86" customFormat="false" ht="19.5" hidden="false" customHeight="true" outlineLevel="0" collapsed="false">
      <c r="A86" s="28" t="s">
        <v>78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9"/>
      <c r="AL86" s="29"/>
      <c r="AM86" s="29"/>
      <c r="AN86" s="29"/>
      <c r="AO86" s="29"/>
      <c r="AP86" s="29"/>
      <c r="AQ86" s="25" t="s">
        <v>108</v>
      </c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6" t="n">
        <v>431317</v>
      </c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 t="n">
        <v>431317</v>
      </c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 t="n">
        <v>141278</v>
      </c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 t="n">
        <f aca="false">CH86+CX86+DK86</f>
        <v>141278</v>
      </c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 t="n">
        <f aca="false">BC86-DX86</f>
        <v>290039</v>
      </c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7" t="n">
        <f aca="false">BU86-DX86</f>
        <v>290039</v>
      </c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</row>
    <row r="87" customFormat="false" ht="19.5" hidden="false" customHeight="true" outlineLevel="0" collapsed="false">
      <c r="A87" s="28" t="s">
        <v>82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9"/>
      <c r="AL87" s="29"/>
      <c r="AM87" s="29"/>
      <c r="AN87" s="29"/>
      <c r="AO87" s="29"/>
      <c r="AP87" s="29"/>
      <c r="AQ87" s="25" t="s">
        <v>109</v>
      </c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6" t="n">
        <v>114683</v>
      </c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 t="n">
        <v>114683</v>
      </c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 t="n">
        <f aca="false">CH87+CX87+DK87</f>
        <v>0</v>
      </c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 t="n">
        <f aca="false">BC87-DX87</f>
        <v>114683</v>
      </c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7" t="n">
        <f aca="false">BU87-DX87</f>
        <v>114683</v>
      </c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</row>
    <row r="88" customFormat="false" ht="19.5" hidden="false" customHeight="true" outlineLevel="0" collapsed="false">
      <c r="A88" s="28" t="s">
        <v>84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9"/>
      <c r="AL88" s="29"/>
      <c r="AM88" s="29"/>
      <c r="AN88" s="29"/>
      <c r="AO88" s="29"/>
      <c r="AP88" s="29"/>
      <c r="AQ88" s="25" t="s">
        <v>110</v>
      </c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6" t="n">
        <v>45000</v>
      </c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 t="n">
        <v>45000</v>
      </c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 t="n">
        <f aca="false">CH88+CX88+DK88</f>
        <v>0</v>
      </c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 t="n">
        <f aca="false">BC88-DX88</f>
        <v>45000</v>
      </c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7" t="n">
        <f aca="false">BU88-DX88</f>
        <v>45000</v>
      </c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</row>
    <row r="89" customFormat="false" ht="19.5" hidden="false" customHeight="true" outlineLevel="0" collapsed="false">
      <c r="A89" s="28" t="s">
        <v>86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9"/>
      <c r="AL89" s="29"/>
      <c r="AM89" s="29"/>
      <c r="AN89" s="29"/>
      <c r="AO89" s="29"/>
      <c r="AP89" s="29"/>
      <c r="AQ89" s="25" t="s">
        <v>111</v>
      </c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6" t="n">
        <v>35000</v>
      </c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 t="n">
        <v>35000</v>
      </c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 t="n">
        <f aca="false">CH89+CX89+DK89</f>
        <v>0</v>
      </c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 t="n">
        <f aca="false">BC89-DX89</f>
        <v>35000</v>
      </c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7" t="n">
        <f aca="false">BU89-DX89</f>
        <v>35000</v>
      </c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</row>
    <row r="90" customFormat="false" ht="19.5" hidden="false" customHeight="true" outlineLevel="0" collapsed="false">
      <c r="A90" s="28" t="s">
        <v>88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9"/>
      <c r="AL90" s="29"/>
      <c r="AM90" s="29"/>
      <c r="AN90" s="29"/>
      <c r="AO90" s="29"/>
      <c r="AP90" s="29"/>
      <c r="AQ90" s="25" t="s">
        <v>112</v>
      </c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6" t="n">
        <v>85000</v>
      </c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 t="n">
        <v>85000</v>
      </c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 t="n">
        <v>15000</v>
      </c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 t="n">
        <f aca="false">CH90+CX90+DK90</f>
        <v>15000</v>
      </c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 t="n">
        <f aca="false">BC90-DX90</f>
        <v>70000</v>
      </c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7" t="n">
        <f aca="false">BU90-DX90</f>
        <v>70000</v>
      </c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</row>
    <row r="91" customFormat="false" ht="19.5" hidden="false" customHeight="true" outlineLevel="0" collapsed="false">
      <c r="A91" s="28" t="s">
        <v>86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9"/>
      <c r="AL91" s="29"/>
      <c r="AM91" s="29"/>
      <c r="AN91" s="29"/>
      <c r="AO91" s="29"/>
      <c r="AP91" s="29"/>
      <c r="AQ91" s="25" t="s">
        <v>113</v>
      </c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6" t="n">
        <v>24000</v>
      </c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 t="n">
        <v>24000</v>
      </c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 t="n">
        <f aca="false">CH91+CX91+DK91</f>
        <v>0</v>
      </c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 t="n">
        <f aca="false">BC91-DX91</f>
        <v>24000</v>
      </c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7" t="n">
        <f aca="false">BU91-DX91</f>
        <v>24000</v>
      </c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</row>
    <row r="92" customFormat="false" ht="24" hidden="false" customHeight="true" outlineLevel="0" collapsed="false">
      <c r="A92" s="36" t="s">
        <v>114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7" t="s">
        <v>115</v>
      </c>
      <c r="AL92" s="37"/>
      <c r="AM92" s="37"/>
      <c r="AN92" s="37"/>
      <c r="AO92" s="37"/>
      <c r="AP92" s="37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 t="n">
        <v>540572.88</v>
      </c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26" t="n">
        <f aca="false">CH92+CX92+DK92</f>
        <v>540572.88</v>
      </c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</row>
    <row r="93" customFormat="false" ht="24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</row>
    <row r="94" customFormat="false" ht="35.2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</row>
    <row r="95" customFormat="false" ht="35.2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</row>
    <row r="96" customFormat="false" ht="12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</row>
    <row r="97" customFormat="false" ht="8.2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</row>
    <row r="98" customFormat="false" ht="9.7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32" t="s">
        <v>116</v>
      </c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3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4" t="s">
        <v>117</v>
      </c>
    </row>
    <row r="100" customFormat="false" ht="12.7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</row>
    <row r="101" customFormat="false" ht="11.25" hidden="false" customHeight="true" outlineLevel="0" collapsed="false">
      <c r="A101" s="13" t="s">
        <v>21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4" t="s">
        <v>22</v>
      </c>
      <c r="AQ101" s="14"/>
      <c r="AR101" s="14"/>
      <c r="AS101" s="14"/>
      <c r="AT101" s="14"/>
      <c r="AU101" s="14"/>
      <c r="AV101" s="14" t="s">
        <v>118</v>
      </c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 t="s">
        <v>60</v>
      </c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 t="s">
        <v>25</v>
      </c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5" t="s">
        <v>26</v>
      </c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</row>
    <row r="102" customFormat="false" ht="69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3" t="s">
        <v>119</v>
      </c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4" t="s">
        <v>28</v>
      </c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 t="s">
        <v>29</v>
      </c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 t="s">
        <v>30</v>
      </c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</row>
    <row r="103" customFormat="false" ht="12" hidden="false" customHeight="true" outlineLevel="0" collapsed="false">
      <c r="A103" s="16" t="n">
        <v>1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3" t="n">
        <v>2</v>
      </c>
      <c r="AQ103" s="3"/>
      <c r="AR103" s="3"/>
      <c r="AS103" s="3"/>
      <c r="AT103" s="3"/>
      <c r="AU103" s="3"/>
      <c r="AV103" s="3" t="n">
        <v>3</v>
      </c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 t="n">
        <v>4</v>
      </c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 t="n">
        <v>5</v>
      </c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 t="n">
        <v>6</v>
      </c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 t="n">
        <v>7</v>
      </c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 t="n">
        <v>8</v>
      </c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17" t="n">
        <v>9</v>
      </c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</row>
    <row r="104" customFormat="false" ht="37.5" hidden="false" customHeight="true" outlineLevel="0" collapsed="false">
      <c r="A104" s="42" t="s">
        <v>120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19" t="s">
        <v>121</v>
      </c>
      <c r="AQ104" s="19"/>
      <c r="AR104" s="19"/>
      <c r="AS104" s="19"/>
      <c r="AT104" s="19"/>
      <c r="AU104" s="19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 t="n">
        <v>-540572.88</v>
      </c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 t="n">
        <f aca="false">CF104+CW104+DN104</f>
        <v>-540572.88</v>
      </c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2" t="n">
        <f aca="false">BL104-CF104-CW104-DN104</f>
        <v>540572.88</v>
      </c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</row>
    <row r="105" customFormat="false" ht="15" hidden="false" customHeight="true" outlineLevel="0" collapsed="false">
      <c r="A105" s="43" t="s">
        <v>122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24" t="s">
        <v>123</v>
      </c>
      <c r="AQ105" s="24"/>
      <c r="AR105" s="24"/>
      <c r="AS105" s="24"/>
      <c r="AT105" s="24"/>
      <c r="AU105" s="24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 t="n">
        <f aca="false">CF105+CW105+DN105</f>
        <v>0</v>
      </c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7" t="n">
        <f aca="false">BL105-CF105-CW105-DN105</f>
        <v>0</v>
      </c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</row>
    <row r="106" customFormat="false" ht="31.5" hidden="false" customHeight="true" outlineLevel="0" collapsed="false">
      <c r="A106" s="44" t="s">
        <v>124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29" t="s">
        <v>125</v>
      </c>
      <c r="AQ106" s="29"/>
      <c r="AR106" s="29"/>
      <c r="AS106" s="29"/>
      <c r="AT106" s="29"/>
      <c r="AU106" s="29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 t="n">
        <f aca="false">CF106+CW106+DN106</f>
        <v>0</v>
      </c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7" t="n">
        <f aca="false">BL106-CF106-CW106-DN106</f>
        <v>0</v>
      </c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</row>
    <row r="107" customFormat="false" ht="15" hidden="false" customHeight="true" outlineLevel="0" collapsed="false">
      <c r="A107" s="45" t="s">
        <v>126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29" t="s">
        <v>127</v>
      </c>
      <c r="AQ107" s="29"/>
      <c r="AR107" s="29"/>
      <c r="AS107" s="29"/>
      <c r="AT107" s="29"/>
      <c r="AU107" s="29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 t="n">
        <f aca="false">CF107+CW107+DN107</f>
        <v>0</v>
      </c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</row>
    <row r="108" customFormat="false" ht="15" hidden="false" customHeight="true" outlineLevel="0" collapsed="false">
      <c r="A108" s="47" t="s">
        <v>128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29" t="s">
        <v>129</v>
      </c>
      <c r="AQ108" s="29"/>
      <c r="AR108" s="29"/>
      <c r="AS108" s="29"/>
      <c r="AT108" s="29"/>
      <c r="AU108" s="29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 t="n">
        <f aca="false">CF108+CW108+DN108</f>
        <v>0</v>
      </c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</row>
    <row r="109" customFormat="false" ht="31.5" hidden="false" customHeight="true" outlineLevel="0" collapsed="false">
      <c r="A109" s="49" t="s">
        <v>130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29" t="s">
        <v>131</v>
      </c>
      <c r="AQ109" s="29"/>
      <c r="AR109" s="29"/>
      <c r="AS109" s="29"/>
      <c r="AT109" s="29"/>
      <c r="AU109" s="29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 t="n">
        <v>-540572.88</v>
      </c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 t="n">
        <f aca="false">CF109+CW109+DN109</f>
        <v>-540572.88</v>
      </c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</row>
    <row r="110" customFormat="false" ht="38.25" hidden="false" customHeight="true" outlineLevel="0" collapsed="false">
      <c r="A110" s="49" t="s">
        <v>132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29" t="s">
        <v>133</v>
      </c>
      <c r="AQ110" s="29"/>
      <c r="AR110" s="29"/>
      <c r="AS110" s="29"/>
      <c r="AT110" s="29"/>
      <c r="AU110" s="29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 t="n">
        <v>-540572.88</v>
      </c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 t="n">
        <f aca="false">CF110+CW110+DN110</f>
        <v>-540572.88</v>
      </c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</row>
    <row r="111" customFormat="false" ht="36" hidden="false" customHeight="true" outlineLevel="0" collapsed="false">
      <c r="A111" s="49" t="s">
        <v>134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29" t="s">
        <v>135</v>
      </c>
      <c r="AQ111" s="29"/>
      <c r="AR111" s="29"/>
      <c r="AS111" s="29"/>
      <c r="AT111" s="29"/>
      <c r="AU111" s="29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 t="n">
        <v>-1103252.54</v>
      </c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 t="n">
        <f aca="false">CF111+CW111+DN111</f>
        <v>-1103252.54</v>
      </c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</row>
    <row r="112" customFormat="false" ht="26.25" hidden="false" customHeight="true" outlineLevel="0" collapsed="false">
      <c r="A112" s="49" t="s">
        <v>136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29" t="s">
        <v>137</v>
      </c>
      <c r="AQ112" s="29"/>
      <c r="AR112" s="29"/>
      <c r="AS112" s="29"/>
      <c r="AT112" s="29"/>
      <c r="AU112" s="29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 t="n">
        <v>562679.66</v>
      </c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 t="n">
        <f aca="false">CF112+CW112+DN112</f>
        <v>562679.66</v>
      </c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</row>
    <row r="113" customFormat="false" ht="27.75" hidden="false" customHeight="true" outlineLevel="0" collapsed="false">
      <c r="A113" s="49" t="s">
        <v>13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29" t="s">
        <v>139</v>
      </c>
      <c r="AQ113" s="29"/>
      <c r="AR113" s="29"/>
      <c r="AS113" s="29"/>
      <c r="AT113" s="29"/>
      <c r="AU113" s="29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 t="n">
        <f aca="false">CF113+CW113+DN113</f>
        <v>0</v>
      </c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</row>
    <row r="114" customFormat="false" ht="24" hidden="false" customHeight="true" outlineLevel="0" collapsed="false">
      <c r="A114" s="49" t="s">
        <v>14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29" t="s">
        <v>141</v>
      </c>
      <c r="AQ114" s="29"/>
      <c r="AR114" s="29"/>
      <c r="AS114" s="29"/>
      <c r="AT114" s="29"/>
      <c r="AU114" s="29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 t="n">
        <f aca="false">CF114+CW114+DN114</f>
        <v>0</v>
      </c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</row>
    <row r="115" customFormat="false" ht="25.5" hidden="false" customHeight="true" outlineLevel="0" collapsed="false">
      <c r="A115" s="50" t="s">
        <v>142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37" t="s">
        <v>143</v>
      </c>
      <c r="AQ115" s="37"/>
      <c r="AR115" s="37"/>
      <c r="AS115" s="37"/>
      <c r="AT115" s="37"/>
      <c r="AU115" s="37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 t="n">
        <f aca="false">CF115+CW115+DN115</f>
        <v>0</v>
      </c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</row>
    <row r="116" customFormat="false" ht="11.2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</row>
    <row r="117" customFormat="false" ht="11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</row>
    <row r="118" customFormat="false" ht="11.25" hidden="false" customHeight="true" outlineLevel="0" collapsed="false">
      <c r="A118" s="2" t="s">
        <v>144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2"/>
      <c r="AG118" s="2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 t="s">
        <v>145</v>
      </c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</row>
    <row r="119" customFormat="false" ht="11.25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3" t="s">
        <v>146</v>
      </c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2"/>
      <c r="AG119" s="2"/>
      <c r="AH119" s="53" t="s">
        <v>147</v>
      </c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 t="s">
        <v>148</v>
      </c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2"/>
      <c r="DR119" s="2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</row>
    <row r="120" customFormat="false" ht="11.25" hidden="false" customHeight="true" outlineLevel="0" collapsed="false">
      <c r="A120" s="2" t="s">
        <v>14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2"/>
      <c r="AG120" s="2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53" t="s">
        <v>146</v>
      </c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2"/>
      <c r="DR120" s="52"/>
      <c r="DS120" s="53" t="s">
        <v>147</v>
      </c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</row>
    <row r="121" customFormat="false" ht="11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53" t="s">
        <v>146</v>
      </c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2"/>
      <c r="AG121" s="52"/>
      <c r="AH121" s="53" t="s">
        <v>147</v>
      </c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</row>
    <row r="122" customFormat="false" ht="7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  <c r="EV122" s="54"/>
      <c r="EW122" s="54"/>
      <c r="EX122" s="54"/>
      <c r="EY122" s="54"/>
      <c r="EZ122" s="54"/>
      <c r="FA122" s="54"/>
      <c r="FB122" s="54"/>
      <c r="FC122" s="54"/>
      <c r="FD122" s="54"/>
      <c r="FE122" s="54"/>
      <c r="FF122" s="54"/>
      <c r="FG122" s="54"/>
      <c r="FH122" s="54"/>
      <c r="FI122" s="54"/>
      <c r="FJ122" s="54"/>
    </row>
    <row r="123" customFormat="false" ht="11.25" hidden="false" customHeight="true" outlineLevel="0" collapsed="false">
      <c r="A123" s="55" t="s">
        <v>150</v>
      </c>
      <c r="B123" s="55"/>
      <c r="C123" s="56"/>
      <c r="D123" s="56"/>
      <c r="E123" s="56"/>
      <c r="F123" s="2" t="s">
        <v>150</v>
      </c>
      <c r="G123" s="2"/>
      <c r="H123" s="2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55" t="n">
        <v>200</v>
      </c>
      <c r="Z123" s="55"/>
      <c r="AA123" s="55"/>
      <c r="AB123" s="55"/>
      <c r="AC123" s="55"/>
      <c r="AD123" s="57"/>
      <c r="AE123" s="57"/>
      <c r="AF123" s="2"/>
      <c r="AG123" s="2" t="s">
        <v>151</v>
      </c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</row>
    <row r="124" customFormat="false" ht="11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54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5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51"/>
      <c r="CY124" s="5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51"/>
      <c r="DW124" s="51"/>
      <c r="DX124" s="55"/>
      <c r="DY124" s="55"/>
      <c r="DZ124" s="31"/>
      <c r="EA124" s="31"/>
      <c r="EB124" s="31"/>
      <c r="EC124" s="51"/>
      <c r="ED124" s="51"/>
      <c r="EE124" s="5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55"/>
      <c r="EW124" s="55"/>
      <c r="EX124" s="55"/>
      <c r="EY124" s="55"/>
      <c r="EZ124" s="55"/>
      <c r="FA124" s="58"/>
      <c r="FB124" s="58"/>
      <c r="FC124" s="54"/>
      <c r="FD124" s="54"/>
      <c r="FE124" s="54"/>
      <c r="FF124" s="54"/>
      <c r="FG124" s="54"/>
      <c r="FH124" s="54"/>
      <c r="FI124" s="54"/>
      <c r="FJ124" s="54"/>
    </row>
    <row r="125" customFormat="false" ht="9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54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1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60"/>
      <c r="CY125" s="60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4"/>
      <c r="FG125" s="54"/>
      <c r="FH125" s="54"/>
      <c r="FI125" s="54"/>
      <c r="FJ125" s="54"/>
    </row>
    <row r="126" customFormat="false" ht="25.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33" customFormat="false" ht="7.5" hidden="false" customHeight="true" outlineLevel="0" collapsed="false"/>
    <row r="136" customFormat="false" ht="9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825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39:AM39"/>
    <mergeCell ref="AN39:AS39"/>
    <mergeCell ref="AT39:BI39"/>
    <mergeCell ref="BJ39:CE39"/>
    <mergeCell ref="CF39:CV39"/>
    <mergeCell ref="CW39:DM39"/>
    <mergeCell ref="DN39:ED39"/>
    <mergeCell ref="EE39:ES39"/>
    <mergeCell ref="ET39:FJ39"/>
    <mergeCell ref="A50:FJ50"/>
    <mergeCell ref="A51:AJ52"/>
    <mergeCell ref="AK51:AP52"/>
    <mergeCell ref="AQ51:BB52"/>
    <mergeCell ref="BC51:BT52"/>
    <mergeCell ref="BU51:CG52"/>
    <mergeCell ref="CH51:EJ51"/>
    <mergeCell ref="EK51:FJ51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A100:FJ100"/>
    <mergeCell ref="A101:AO102"/>
    <mergeCell ref="AP101:AU102"/>
    <mergeCell ref="AV101:BK102"/>
    <mergeCell ref="BL101:CE102"/>
    <mergeCell ref="CF101:ES101"/>
    <mergeCell ref="ET101:FJ102"/>
    <mergeCell ref="CF102:CV102"/>
    <mergeCell ref="CW102:DM102"/>
    <mergeCell ref="DN102:ED102"/>
    <mergeCell ref="EE102:ES102"/>
    <mergeCell ref="A103:AO103"/>
    <mergeCell ref="AP103:AU103"/>
    <mergeCell ref="AV103:BK103"/>
    <mergeCell ref="BL103:CE103"/>
    <mergeCell ref="CF103:CV103"/>
    <mergeCell ref="CW103:DM103"/>
    <mergeCell ref="DN103:ED103"/>
    <mergeCell ref="EE103:ES103"/>
    <mergeCell ref="ET103:FJ103"/>
    <mergeCell ref="A104:AO104"/>
    <mergeCell ref="AP104:AU104"/>
    <mergeCell ref="AV104:BK104"/>
    <mergeCell ref="BL104:CE104"/>
    <mergeCell ref="CF104:CV104"/>
    <mergeCell ref="CW104:DM104"/>
    <mergeCell ref="DN104:ED104"/>
    <mergeCell ref="EE104:ES104"/>
    <mergeCell ref="ET104:FJ104"/>
    <mergeCell ref="A105:AO105"/>
    <mergeCell ref="AP105:AU105"/>
    <mergeCell ref="AV105:BK105"/>
    <mergeCell ref="BL105:CE105"/>
    <mergeCell ref="CF105:CV105"/>
    <mergeCell ref="CW105:DM105"/>
    <mergeCell ref="DN105:ED105"/>
    <mergeCell ref="EE105:ES105"/>
    <mergeCell ref="ET105:FJ105"/>
    <mergeCell ref="A106:AO106"/>
    <mergeCell ref="AP106:AU106"/>
    <mergeCell ref="AV106:BK106"/>
    <mergeCell ref="BL106:CE106"/>
    <mergeCell ref="CF106:CV106"/>
    <mergeCell ref="CW106:DM106"/>
    <mergeCell ref="DN106:ED106"/>
    <mergeCell ref="EE106:ES106"/>
    <mergeCell ref="ET106:FJ106"/>
    <mergeCell ref="A107:AO107"/>
    <mergeCell ref="AP107:AU107"/>
    <mergeCell ref="AV107:BK107"/>
    <mergeCell ref="BL107:CE107"/>
    <mergeCell ref="CF107:CV107"/>
    <mergeCell ref="CW107:DM107"/>
    <mergeCell ref="DN107:ED107"/>
    <mergeCell ref="EE107:ES107"/>
    <mergeCell ref="ET107:FJ107"/>
    <mergeCell ref="A108:AO108"/>
    <mergeCell ref="AP108:AU108"/>
    <mergeCell ref="AV108:BK108"/>
    <mergeCell ref="BL108:CE108"/>
    <mergeCell ref="CF108:CV108"/>
    <mergeCell ref="CW108:DM108"/>
    <mergeCell ref="DN108:ED108"/>
    <mergeCell ref="EE108:ES108"/>
    <mergeCell ref="ET108:FJ108"/>
    <mergeCell ref="A109:AO109"/>
    <mergeCell ref="AP109:AU109"/>
    <mergeCell ref="AV109:BK109"/>
    <mergeCell ref="BL109:CE109"/>
    <mergeCell ref="CF109:CV109"/>
    <mergeCell ref="CW109:DM109"/>
    <mergeCell ref="DN109:ED109"/>
    <mergeCell ref="EE109:ES109"/>
    <mergeCell ref="ET109:FJ109"/>
    <mergeCell ref="A110:AO110"/>
    <mergeCell ref="AP110:AU110"/>
    <mergeCell ref="AV110:BK110"/>
    <mergeCell ref="BL110:CE110"/>
    <mergeCell ref="CF110:CV110"/>
    <mergeCell ref="CW110:DM110"/>
    <mergeCell ref="DN110:ED110"/>
    <mergeCell ref="EE110:ES110"/>
    <mergeCell ref="ET110:FJ110"/>
    <mergeCell ref="A111:AO111"/>
    <mergeCell ref="AP111:AU111"/>
    <mergeCell ref="AV111:BK111"/>
    <mergeCell ref="BL111:CE111"/>
    <mergeCell ref="CF111:CV111"/>
    <mergeCell ref="CW111:DM111"/>
    <mergeCell ref="DN111:ED111"/>
    <mergeCell ref="EE111:ES111"/>
    <mergeCell ref="ET111:FJ111"/>
    <mergeCell ref="A112:AO112"/>
    <mergeCell ref="AP112:AU112"/>
    <mergeCell ref="AV112:BK112"/>
    <mergeCell ref="BL112:CE112"/>
    <mergeCell ref="CF112:CV112"/>
    <mergeCell ref="CW112:DM112"/>
    <mergeCell ref="DN112:ED112"/>
    <mergeCell ref="EE112:ES112"/>
    <mergeCell ref="ET112:FJ112"/>
    <mergeCell ref="A113:AO113"/>
    <mergeCell ref="AP113:AU113"/>
    <mergeCell ref="AV113:BK113"/>
    <mergeCell ref="BL113:CE113"/>
    <mergeCell ref="CF113:CV113"/>
    <mergeCell ref="CW113:DM113"/>
    <mergeCell ref="DN113:ED113"/>
    <mergeCell ref="EE113:ES113"/>
    <mergeCell ref="ET113:FJ113"/>
    <mergeCell ref="A114:AO114"/>
    <mergeCell ref="AP114:AU114"/>
    <mergeCell ref="AV114:BK114"/>
    <mergeCell ref="BL114:CE114"/>
    <mergeCell ref="CF114:CV114"/>
    <mergeCell ref="CW114:DM114"/>
    <mergeCell ref="DN114:ED114"/>
    <mergeCell ref="EE114:ES114"/>
    <mergeCell ref="ET114:FJ114"/>
    <mergeCell ref="A115:AO115"/>
    <mergeCell ref="AP115:AU115"/>
    <mergeCell ref="AV115:BK115"/>
    <mergeCell ref="BL115:CE115"/>
    <mergeCell ref="CF115:CV115"/>
    <mergeCell ref="CW115:DM115"/>
    <mergeCell ref="DN115:ED115"/>
    <mergeCell ref="EE115:ES115"/>
    <mergeCell ref="ET115:FJ115"/>
    <mergeCell ref="N118:AE118"/>
    <mergeCell ref="AH118:BH118"/>
    <mergeCell ref="N119:AE119"/>
    <mergeCell ref="AH119:BH119"/>
    <mergeCell ref="DC119:DP119"/>
    <mergeCell ref="DS119:ES119"/>
    <mergeCell ref="R120:AE120"/>
    <mergeCell ref="AH120:BH120"/>
    <mergeCell ref="DC120:DP120"/>
    <mergeCell ref="DS120:ES120"/>
    <mergeCell ref="R121:AE121"/>
    <mergeCell ref="AH121:BH121"/>
    <mergeCell ref="A123:B123"/>
    <mergeCell ref="C123:E123"/>
    <mergeCell ref="I123:X123"/>
    <mergeCell ref="Y123:AC123"/>
    <mergeCell ref="AD123:AE123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4:14:02Z</dcterms:created>
  <dc:creator>es_user1</dc:creator>
  <dc:description/>
  <dc:language>en-US</dc:language>
  <cp:lastModifiedBy>Абдрахмановский СИК</cp:lastModifiedBy>
  <cp:lastPrinted>2005-09-08T11:27:33Z</cp:lastPrinted>
  <dcterms:modified xsi:type="dcterms:W3CDTF">2016-04-08T10:39:26Z</dcterms:modified>
  <cp:revision>0</cp:revision>
  <dc:subject/>
  <dc:title/>
</cp:coreProperties>
</file>